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2</t>
  </si>
  <si>
    <t xml:space="preserve">к подпрограмме 
«Благоустройство территории Отрокского сельсовета» 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</t>
  </si>
  <si>
    <t xml:space="preserve">Цель: Создания безопасной, удобной и привлекательной среды территории сельсовета</t>
  </si>
  <si>
    <t xml:space="preserve">Задача 1.Повышение уровня занятости населения, привлечение жителей к участию в решении проблем благоустройства</t>
  </si>
  <si>
    <t xml:space="preserve">Уличному освещению </t>
  </si>
  <si>
    <t xml:space="preserve">Администрация Отрокского сельсовета</t>
  </si>
  <si>
    <t xml:space="preserve">837</t>
  </si>
  <si>
    <t xml:space="preserve">0503</t>
  </si>
  <si>
    <t xml:space="preserve">0120081660</t>
  </si>
  <si>
    <t xml:space="preserve">247</t>
  </si>
  <si>
    <t xml:space="preserve">Создания безопасной, удобной и привлекательной среды территории сельсовета</t>
  </si>
  <si>
    <t xml:space="preserve">Благоустройство</t>
  </si>
  <si>
    <t xml:space="preserve">244</t>
  </si>
  <si>
    <t xml:space="preserve">01200S7490</t>
  </si>
  <si>
    <t xml:space="preserve">организация и содержание уличного освещения</t>
  </si>
  <si>
    <t xml:space="preserve">Реализация мероприятий по поддержке местных инициатив</t>
  </si>
  <si>
    <t xml:space="preserve">0120082110</t>
  </si>
  <si>
    <t xml:space="preserve">Благоустройство территорий</t>
  </si>
  <si>
    <t xml:space="preserve">организации проведения оплачиваемых общественных работ на территории Отрокского сельсовета </t>
  </si>
  <si>
    <t xml:space="preserve">013008196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Мероприятие по содержанию котельных</t>
  </si>
  <si>
    <t xml:space="preserve">502</t>
  </si>
  <si>
    <t xml:space="preserve">0120080610</t>
  </si>
  <si>
    <t xml:space="preserve">Акарицидная обработка мест массового отдыха населения на территории сельсовета</t>
  </si>
  <si>
    <t xml:space="preserve">0909</t>
  </si>
  <si>
    <t xml:space="preserve">01400S5550</t>
  </si>
  <si>
    <t xml:space="preserve">Мероприятия по акарицидным обработкам</t>
  </si>
  <si>
    <t xml:space="preserve">в том числе</t>
  </si>
  <si>
    <t xml:space="preserve">ГРБС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3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22.85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54" hidden="false" customHeight="true" outlineLevel="0" collapsed="false">
      <c r="A2" s="2"/>
      <c r="B2" s="2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 t="s">
        <v>7</v>
      </c>
    </row>
    <row r="5" customFormat="false" ht="15" hidden="false" customHeight="tru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1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10"/>
    </row>
    <row r="6" customFormat="false" ht="38.25" hidden="false" customHeight="true" outlineLevel="0" collapsed="false">
      <c r="A6" s="7"/>
      <c r="B6" s="7"/>
      <c r="C6" s="11"/>
      <c r="D6" s="11"/>
      <c r="E6" s="11"/>
      <c r="F6" s="11"/>
      <c r="G6" s="8"/>
      <c r="H6" s="8"/>
      <c r="I6" s="8"/>
      <c r="J6" s="8"/>
      <c r="K6" s="10"/>
    </row>
    <row r="7" customFormat="false" ht="12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tru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57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21</v>
      </c>
      <c r="E9" s="16" t="s">
        <v>22</v>
      </c>
      <c r="F9" s="16" t="s">
        <v>23</v>
      </c>
      <c r="G9" s="17" t="n">
        <v>363075</v>
      </c>
      <c r="H9" s="17" t="n">
        <v>363075</v>
      </c>
      <c r="I9" s="17" t="n">
        <v>363075</v>
      </c>
      <c r="J9" s="17" t="n">
        <f aca="false">I9+H9+G9</f>
        <v>1089225</v>
      </c>
      <c r="K9" s="18" t="s">
        <v>24</v>
      </c>
      <c r="L9" s="19"/>
    </row>
    <row r="10" customFormat="false" ht="57" hidden="false" customHeight="true" outlineLevel="0" collapsed="false">
      <c r="A10" s="13" t="s">
        <v>25</v>
      </c>
      <c r="B10" s="14"/>
      <c r="C10" s="15" t="s">
        <v>20</v>
      </c>
      <c r="D10" s="16" t="s">
        <v>21</v>
      </c>
      <c r="E10" s="16" t="s">
        <v>22</v>
      </c>
      <c r="F10" s="16" t="s">
        <v>26</v>
      </c>
      <c r="G10" s="17" t="n">
        <v>132995.75</v>
      </c>
      <c r="H10" s="17"/>
      <c r="I10" s="17"/>
      <c r="J10" s="17"/>
      <c r="K10" s="18"/>
      <c r="L10" s="19"/>
    </row>
    <row r="11" customFormat="false" ht="73.5" hidden="false" customHeight="true" outlineLevel="0" collapsed="false">
      <c r="A11" s="13"/>
      <c r="B11" s="14" t="s">
        <v>19</v>
      </c>
      <c r="C11" s="15" t="s">
        <v>20</v>
      </c>
      <c r="D11" s="16" t="s">
        <v>21</v>
      </c>
      <c r="E11" s="16" t="s">
        <v>27</v>
      </c>
      <c r="F11" s="16" t="s">
        <v>26</v>
      </c>
      <c r="G11" s="20" t="n">
        <v>399773.04</v>
      </c>
      <c r="H11" s="17" t="n">
        <v>0</v>
      </c>
      <c r="I11" s="17" t="n">
        <v>0</v>
      </c>
      <c r="J11" s="17" t="n">
        <f aca="false">I11+H11+G11</f>
        <v>399773.04</v>
      </c>
      <c r="K11" s="18" t="s">
        <v>28</v>
      </c>
      <c r="L11" s="19"/>
    </row>
    <row r="12" customFormat="false" ht="73.5" hidden="false" customHeight="true" outlineLevel="0" collapsed="false">
      <c r="A12" s="13" t="s">
        <v>29</v>
      </c>
      <c r="B12" s="21"/>
      <c r="C12" s="15" t="s">
        <v>20</v>
      </c>
      <c r="D12" s="16" t="s">
        <v>21</v>
      </c>
      <c r="E12" s="16" t="s">
        <v>30</v>
      </c>
      <c r="F12" s="16" t="s">
        <v>26</v>
      </c>
      <c r="G12" s="20" t="n">
        <v>6000</v>
      </c>
      <c r="H12" s="17" t="n">
        <v>6000</v>
      </c>
      <c r="I12" s="17" t="n">
        <v>6000</v>
      </c>
      <c r="J12" s="17" t="n">
        <f aca="false">G12+H12+I12</f>
        <v>18000</v>
      </c>
      <c r="K12" s="22" t="s">
        <v>31</v>
      </c>
      <c r="L12" s="19"/>
    </row>
    <row r="13" customFormat="false" ht="73.5" hidden="false" customHeight="true" outlineLevel="0" collapsed="false">
      <c r="A13" s="13" t="s">
        <v>32</v>
      </c>
      <c r="B13" s="21" t="s">
        <v>19</v>
      </c>
      <c r="C13" s="23" t="n">
        <v>837</v>
      </c>
      <c r="D13" s="24" t="s">
        <v>21</v>
      </c>
      <c r="E13" s="25" t="s">
        <v>33</v>
      </c>
      <c r="F13" s="24" t="s">
        <v>26</v>
      </c>
      <c r="G13" s="26" t="n">
        <v>28000</v>
      </c>
      <c r="H13" s="27" t="n">
        <v>28000</v>
      </c>
      <c r="I13" s="27" t="n">
        <v>28000</v>
      </c>
      <c r="J13" s="27" t="n">
        <f aca="false">SUM(G13:I13)</f>
        <v>84000</v>
      </c>
      <c r="K13" s="22" t="s">
        <v>34</v>
      </c>
      <c r="L13" s="19"/>
    </row>
    <row r="14" customFormat="false" ht="82.5" hidden="false" customHeight="true" outlineLevel="0" collapsed="false">
      <c r="A14" s="13" t="s">
        <v>35</v>
      </c>
      <c r="B14" s="21" t="s">
        <v>19</v>
      </c>
      <c r="C14" s="23" t="n">
        <v>837</v>
      </c>
      <c r="D14" s="24" t="s">
        <v>36</v>
      </c>
      <c r="E14" s="25" t="s">
        <v>37</v>
      </c>
      <c r="F14" s="24" t="s">
        <v>26</v>
      </c>
      <c r="G14" s="26" t="n">
        <v>1705465</v>
      </c>
      <c r="H14" s="27" t="n">
        <v>1705465</v>
      </c>
      <c r="I14" s="27" t="n">
        <v>1705465</v>
      </c>
      <c r="J14" s="27" t="n">
        <f aca="false">SUM(G14:I14)</f>
        <v>5116395</v>
      </c>
      <c r="K14" s="13" t="s">
        <v>35</v>
      </c>
    </row>
    <row r="15" customFormat="false" ht="82.5" hidden="false" customHeight="true" outlineLevel="0" collapsed="false">
      <c r="A15" s="28" t="s">
        <v>38</v>
      </c>
      <c r="B15" s="21" t="s">
        <v>19</v>
      </c>
      <c r="C15" s="29" t="n">
        <v>837</v>
      </c>
      <c r="D15" s="24" t="s">
        <v>39</v>
      </c>
      <c r="E15" s="25" t="s">
        <v>40</v>
      </c>
      <c r="F15" s="24" t="s">
        <v>26</v>
      </c>
      <c r="G15" s="26" t="n">
        <v>21863.98</v>
      </c>
      <c r="H15" s="27"/>
      <c r="I15" s="27"/>
      <c r="J15" s="27" t="n">
        <f aca="false">G15+H15+I15</f>
        <v>21863.98</v>
      </c>
      <c r="K15" s="30" t="s">
        <v>41</v>
      </c>
    </row>
    <row r="16" customFormat="false" ht="27.75" hidden="false" customHeight="true" outlineLevel="0" collapsed="false">
      <c r="A16" s="31"/>
      <c r="B16" s="32"/>
      <c r="C16" s="29"/>
      <c r="D16" s="24"/>
      <c r="E16" s="25"/>
      <c r="F16" s="24"/>
      <c r="G16" s="26" t="n">
        <f aca="false">G9+G10+G11+G12+G13+G14+G15</f>
        <v>2657172.77</v>
      </c>
      <c r="H16" s="26" t="n">
        <f aca="false">H9+H12+H13+H14</f>
        <v>2102540</v>
      </c>
      <c r="I16" s="26" t="n">
        <f aca="false">I9+I12+I13+I14</f>
        <v>2102540</v>
      </c>
      <c r="J16" s="26" t="n">
        <f aca="false">G16+H16+I16</f>
        <v>6862252.77</v>
      </c>
      <c r="K16" s="33"/>
    </row>
    <row r="17" customFormat="false" ht="15.75" hidden="false" customHeight="false" outlineLevel="0" collapsed="false">
      <c r="A17" s="34" t="s">
        <v>42</v>
      </c>
      <c r="B17" s="35"/>
      <c r="C17" s="36"/>
      <c r="D17" s="37"/>
      <c r="E17" s="37"/>
      <c r="F17" s="37"/>
      <c r="G17" s="38"/>
      <c r="H17" s="38"/>
      <c r="I17" s="38"/>
      <c r="J17" s="38"/>
      <c r="K17" s="37"/>
    </row>
    <row r="18" customFormat="false" ht="15" hidden="false" customHeight="false" outlineLevel="0" collapsed="false">
      <c r="A18" s="39" t="s">
        <v>43</v>
      </c>
      <c r="B18" s="40"/>
      <c r="C18" s="37"/>
      <c r="D18" s="37"/>
      <c r="E18" s="37"/>
      <c r="F18" s="37"/>
      <c r="G18" s="41"/>
      <c r="H18" s="41"/>
      <c r="I18" s="41"/>
      <c r="J18" s="41"/>
      <c r="K18" s="37"/>
    </row>
    <row r="19" customFormat="false" ht="26.25" hidden="false" customHeight="false" outlineLevel="0" collapsed="false">
      <c r="A19" s="42" t="s">
        <v>19</v>
      </c>
      <c r="B19" s="37" t="s">
        <v>44</v>
      </c>
      <c r="C19" s="23"/>
      <c r="D19" s="24"/>
      <c r="E19" s="25"/>
      <c r="F19" s="43"/>
      <c r="G19" s="20" t="n">
        <f aca="false">G9+G10+G11+G12+G13+G14+G15</f>
        <v>2657172.77</v>
      </c>
      <c r="H19" s="17" t="n">
        <f aca="false">H16</f>
        <v>2102540</v>
      </c>
      <c r="I19" s="17" t="n">
        <f aca="false">I16</f>
        <v>2102540</v>
      </c>
      <c r="J19" s="20" t="n">
        <f aca="false">G19+H19+I19</f>
        <v>6862252.77</v>
      </c>
      <c r="K19" s="37"/>
    </row>
    <row r="20" customFormat="false" ht="15" hidden="false" customHeight="fals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5"/>
    </row>
  </sheetData>
  <mergeCells count="18">
    <mergeCell ref="H1:J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Пользователь</cp:lastModifiedBy>
  <cp:lastPrinted>2025-03-13T15:21:22Z</cp:lastPrinted>
  <dcterms:modified xsi:type="dcterms:W3CDTF">2025-03-13T15:23:11Z</dcterms:modified>
  <cp:revision>0</cp:revision>
  <dc:subject/>
  <dc:title/>
</cp:coreProperties>
</file>